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Rapport sur la compatibilité" sheetId="2" state="visible" r:id="rId3"/>
  </sheets>
  <definedNames>
    <definedName function="false" hidden="false" localSheetId="0" name="_xlnm.Print_Area" vbProcedure="false">Feuil1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t xml:space="preserve">LYCEES LABELLISES DEPUIS LE 1er JANVIER 2002 </t>
  </si>
  <si>
    <t xml:space="preserve">Colonne1</t>
  </si>
  <si>
    <t xml:space="preserve">Colonne2</t>
  </si>
  <si>
    <t xml:space="preserve">Colonne3</t>
  </si>
  <si>
    <t xml:space="preserve">Colonne4</t>
  </si>
  <si>
    <t xml:space="preserve">Colonne5</t>
  </si>
  <si>
    <t xml:space="preserve">Colonne52</t>
  </si>
  <si>
    <t xml:space="preserve">Colonne6</t>
  </si>
  <si>
    <t xml:space="preserve">Colonne7</t>
  </si>
  <si>
    <t xml:space="preserve">ÉTABLISSEMENT</t>
  </si>
  <si>
    <t xml:space="preserve">DATE DE LABELLISATION</t>
  </si>
  <si>
    <t xml:space="preserve">1er renouvellement</t>
  </si>
  <si>
    <t xml:space="preserve">2ème renouvellement</t>
  </si>
  <si>
    <t xml:space="preserve">3ème renouvellement</t>
  </si>
  <si>
    <t xml:space="preserve">4ème renouvellement</t>
  </si>
  <si>
    <t xml:space="preserve">DÉNOMINATION DU LABEL</t>
  </si>
  <si>
    <t xml:space="preserve">Observations</t>
  </si>
  <si>
    <t xml:space="preserve">Lycée Emmanuel Héré LAXOU</t>
  </si>
  <si>
    <t xml:space="preserve">Lycée des métiers du bâtiment et de l'énergie </t>
  </si>
  <si>
    <t xml:space="preserve">Lycée Raymond Mondon METZ</t>
  </si>
  <si>
    <t xml:space="preserve">Lycée des métiers de l'hôtellerie et de la restauration</t>
  </si>
  <si>
    <t xml:space="preserve">Lycée André Malraux REMIREMONT</t>
  </si>
  <si>
    <t xml:space="preserve">2021 report 2020</t>
  </si>
  <si>
    <t xml:space="preserve">Lycée des métiers</t>
  </si>
  <si>
    <t xml:space="preserve">Lycée Charles Jully SAINT AVOLD</t>
  </si>
  <si>
    <t xml:space="preserve">Lycée des métiers et des technologies innovantes</t>
  </si>
  <si>
    <t xml:space="preserve">Lycée André Citroën MARLY</t>
  </si>
  <si>
    <t xml:space="preserve">Lycée des métiers de l'automobile</t>
  </si>
  <si>
    <t xml:space="preserve">Report 2 années de suite</t>
  </si>
  <si>
    <t xml:space="preserve">Lycée Henri Nominé SARREGUEMINES</t>
  </si>
  <si>
    <t xml:space="preserve">Lycée des métiers transfrontalier des services aux entreprises</t>
  </si>
  <si>
    <t xml:space="preserve">chgmt de nom 2021</t>
  </si>
  <si>
    <t xml:space="preserve">Lycée Gustave Eiffel TALANGE</t>
  </si>
  <si>
    <t xml:space="preserve">Lycée des métiers </t>
  </si>
  <si>
    <t xml:space="preserve">* cht nom en 18</t>
  </si>
  <si>
    <t xml:space="preserve">Lycée Pierre Mendés France EPINAL</t>
  </si>
  <si>
    <t xml:space="preserve">Lycée des métiers de la conception, de l'automatique et de l'énergie</t>
  </si>
  <si>
    <t xml:space="preserve">Lycée Blaise Pascal FORBACH</t>
  </si>
  <si>
    <t xml:space="preserve">Lycée Jean Baptiste Simeon Chardin GERARDMER</t>
  </si>
  <si>
    <t xml:space="preserve">Lycée Georges Baumont SAINT DIE</t>
  </si>
  <si>
    <t xml:space="preserve">Lycée des métiers de l'ingénierie et des créations industrielles</t>
  </si>
  <si>
    <t xml:space="preserve">Lycée Marie Marvingt TOMBLAINE</t>
  </si>
  <si>
    <t xml:space="preserve">Lycée des métiers des services et du commerce</t>
  </si>
  <si>
    <t xml:space="preserve">Lycée Condorcet SCHOENECK</t>
  </si>
  <si>
    <t xml:space="preserve">Lycée des métiers des sciences et des technologies de l'information et de la communication</t>
  </si>
  <si>
    <t xml:space="preserve">Lycée Le Chesnois LA VOGE LES BAINS</t>
  </si>
  <si>
    <t xml:space="preserve">Lycée des métiers des services : éco habitat et loisirs</t>
  </si>
  <si>
    <t xml:space="preserve">Lycée Jacques Marie Boutet de Monvel LUNEVILLE</t>
  </si>
  <si>
    <t xml:space="preserve">Lycée des métiers d'art et de la maîtrise de l'énergie électrique</t>
  </si>
  <si>
    <t xml:space="preserve">Lycée privé Saint André OTTANGE</t>
  </si>
  <si>
    <t xml:space="preserve">Lycée des métiers de l'optique</t>
  </si>
  <si>
    <t xml:space="preserve">Privé</t>
  </si>
  <si>
    <t xml:space="preserve">Lycée Jean Victor Poncelet SAINT AVOLD</t>
  </si>
  <si>
    <t xml:space="preserve">Lycée des métiers du tertiaire</t>
  </si>
  <si>
    <t xml:space="preserve">Lycée Jean Auguste Margueritte VERDUN</t>
  </si>
  <si>
    <t xml:space="preserve">Lycée des métiers de la productique, des automatismes et des énergies renouvelables</t>
  </si>
  <si>
    <t xml:space="preserve">Lycée Paul Louis Cyfflé NANCY</t>
  </si>
  <si>
    <t xml:space="preserve">Lycée des métiers des industries graphiques et des services aux organisations</t>
  </si>
  <si>
    <t xml:space="preserve">Lycée Alain Fournier METZ</t>
  </si>
  <si>
    <t xml:space="preserve">Lycée des métiers du sanitaire et du social</t>
  </si>
  <si>
    <t xml:space="preserve">Lycée privé Saint Michel ART SUR MEURTHE</t>
  </si>
  <si>
    <t xml:space="preserve">Lycée des métiers du transport, de l’automobile et de la domotique</t>
  </si>
  <si>
    <t xml:space="preserve">Lycée Pierre et Marie Curie NEUFCHATEAU</t>
  </si>
  <si>
    <t xml:space="preserve">Lycée des métiers des arts de l'habitat et de l'ameublement</t>
  </si>
  <si>
    <t xml:space="preserve">Lycée Entre Meurthe et Sânon DOMBASLE</t>
  </si>
  <si>
    <t xml:space="preserve">Lycée Emile Gallé THAON LES VOSGES</t>
  </si>
  <si>
    <t xml:space="preserve">Lycée des métiers de la mode et des services à la personne</t>
  </si>
  <si>
    <t xml:space="preserve">chgmt nom 2021</t>
  </si>
  <si>
    <t xml:space="preserve">Lycée La Briquerie THIONVILLE</t>
  </si>
  <si>
    <t xml:space="preserve">Lycée des métiers des sciences et des techniques</t>
  </si>
  <si>
    <t xml:space="preserve">Lycée Jean Prouvé NANCY</t>
  </si>
  <si>
    <t xml:space="preserve">Lycée des métiers de la gestion d'énergie et des process</t>
  </si>
  <si>
    <t xml:space="preserve">Lycée Pierre Gilles de Gennes GERARDMER</t>
  </si>
  <si>
    <t xml:space="preserve">28 mai 2013</t>
  </si>
  <si>
    <t xml:space="preserve">Lycée des métiers de l'automobile et du transport</t>
  </si>
  <si>
    <t xml:space="preserve">Lycée Jean Hanzelet
PONT A MOUSSON</t>
  </si>
  <si>
    <t xml:space="preserve">17 juin 2014</t>
  </si>
  <si>
    <t xml:space="preserve">2019</t>
  </si>
  <si>
    <t xml:space="preserve">Lycée des métiers des sciences et techniques de l’électricité et de la maintenance</t>
  </si>
  <si>
    <t xml:space="preserve">Lycée Pierre Mendès France  CONTREXEVILLE</t>
  </si>
  <si>
    <t xml:space="preserve">Lycée des métiers de l'hôtellerie restauration et du bien -être</t>
  </si>
  <si>
    <t xml:space="preserve">changement de nom 2021</t>
  </si>
  <si>
    <t xml:space="preserve">Lycée Professionnel régional du Toulois
TOUL</t>
  </si>
  <si>
    <t xml:space="preserve">2021</t>
  </si>
  <si>
    <t xml:space="preserve">Lycée Bertrand SCHWARTZ de POMPEY</t>
  </si>
  <si>
    <t xml:space="preserve">2022</t>
  </si>
  <si>
    <t xml:space="preserve">Lycée des métiers de la logistique et des services</t>
  </si>
  <si>
    <t xml:space="preserve">Lycée Isabelle VIVIANI d'ÉPINAL</t>
  </si>
  <si>
    <t xml:space="preserve">Lycée des métiers des services aux entreprises et aux administrations</t>
  </si>
  <si>
    <t xml:space="preserve">Nombre de lycées labellisés:</t>
  </si>
  <si>
    <t xml:space="preserve">Nombre de renouvellements:</t>
  </si>
  <si>
    <t xml:space="preserve">Rapport sur la compatibilité concernant liste établissements labellisés 2016.xls</t>
  </si>
  <si>
    <t xml:space="preserve">Exécuté le 07/09/2016 15:25</t>
  </si>
  <si>
    <t xml:space="preserve">Les fonctionnalités suivantes de ce classeur ne sont pas prises en charge dans les versions antérieures d’Excel. Ces fonctionnalités seront peut-être perdues ou dégradées si vous ouvrez le classeur dans une version antérieure du programme ou si vous l’enregistrez dans un format de fichier antérieur.</t>
  </si>
  <si>
    <t xml:space="preserve">Perte mineure de fidélité</t>
  </si>
  <si>
    <t xml:space="preserve">Nb d'occurrences</t>
  </si>
  <si>
    <t xml:space="preserve">Version</t>
  </si>
  <si>
    <t xml:space="preserve">Un style de tableau est appliqué à un tableau de ce classeur. La mise en forme d'un style de tableau ne peut pas s'afficher dans les versions antérieures d'Excel.</t>
  </si>
  <si>
    <t xml:space="preserve">Feuil1'!A3:G33</t>
  </si>
  <si>
    <t xml:space="preserve">Excel 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[$-409]d\-mmm\-yy"/>
    <numFmt numFmtId="167" formatCode="[$-40C]d\-mmm\-yy;@"/>
    <numFmt numFmtId="168" formatCode="@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i val="true"/>
      <sz val="11"/>
      <name val="Arial Narrow"/>
      <family val="2"/>
    </font>
    <font>
      <sz val="11"/>
      <name val="Arial Narrow"/>
      <family val="0"/>
    </font>
    <font>
      <b val="true"/>
      <i val="true"/>
      <sz val="10"/>
      <name val="Arial Narrow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trike val="true"/>
      <sz val="10"/>
      <color rgb="FF000000"/>
      <name val="Arial Narrow"/>
      <family val="2"/>
    </font>
    <font>
      <strike val="true"/>
      <sz val="10"/>
      <name val="Arial Narrow"/>
      <family val="2"/>
    </font>
    <font>
      <u val="singl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1" activeCellId="0" sqref="A21:IV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7.42"/>
    <col collapsed="false" customWidth="true" hidden="false" outlineLevel="0" max="6" min="3" style="0" width="15.28"/>
    <col collapsed="false" customWidth="true" hidden="false" outlineLevel="0" max="7" min="7" style="0" width="49.13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6.5" hidden="tru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4" t="s">
        <v>8</v>
      </c>
    </row>
    <row r="4" customFormat="false" ht="33" hidden="false" customHeight="true" outlineLevel="0" collapsed="false">
      <c r="A4" s="6" t="s">
        <v>9</v>
      </c>
      <c r="B4" s="7" t="s">
        <v>10</v>
      </c>
      <c r="C4" s="7" t="s">
        <v>11</v>
      </c>
      <c r="D4" s="7" t="s">
        <v>12</v>
      </c>
      <c r="E4" s="7" t="s">
        <v>13</v>
      </c>
      <c r="F4" s="7" t="s">
        <v>14</v>
      </c>
      <c r="G4" s="8" t="s">
        <v>15</v>
      </c>
      <c r="H4" s="9" t="s">
        <v>16</v>
      </c>
    </row>
    <row r="5" customFormat="false" ht="33" hidden="false" customHeight="true" outlineLevel="0" collapsed="false">
      <c r="A5" s="10" t="s">
        <v>17</v>
      </c>
      <c r="B5" s="11" t="n">
        <v>37321</v>
      </c>
      <c r="C5" s="11" t="n">
        <v>39167</v>
      </c>
      <c r="D5" s="11" t="n">
        <v>41422</v>
      </c>
      <c r="E5" s="12" t="n">
        <v>2018</v>
      </c>
      <c r="F5" s="13" t="n">
        <v>2023</v>
      </c>
      <c r="G5" s="14" t="s">
        <v>18</v>
      </c>
      <c r="H5" s="15"/>
    </row>
    <row r="6" customFormat="false" ht="33" hidden="false" customHeight="true" outlineLevel="0" collapsed="false">
      <c r="A6" s="10" t="s">
        <v>19</v>
      </c>
      <c r="B6" s="11" t="n">
        <v>37321</v>
      </c>
      <c r="C6" s="11" t="n">
        <v>39167</v>
      </c>
      <c r="D6" s="11" t="n">
        <v>41422</v>
      </c>
      <c r="E6" s="12" t="n">
        <v>2018</v>
      </c>
      <c r="F6" s="13" t="n">
        <v>2023</v>
      </c>
      <c r="G6" s="14" t="s">
        <v>20</v>
      </c>
      <c r="H6" s="15"/>
    </row>
    <row r="7" customFormat="false" ht="33" hidden="false" customHeight="true" outlineLevel="0" collapsed="false">
      <c r="A7" s="10" t="s">
        <v>21</v>
      </c>
      <c r="B7" s="15" t="n">
        <v>38415</v>
      </c>
      <c r="C7" s="15" t="n">
        <v>40371</v>
      </c>
      <c r="D7" s="15" t="n">
        <v>42150</v>
      </c>
      <c r="E7" s="16" t="s">
        <v>22</v>
      </c>
      <c r="F7" s="17"/>
      <c r="G7" s="14" t="s">
        <v>23</v>
      </c>
      <c r="H7" s="15"/>
    </row>
    <row r="8" customFormat="false" ht="33" hidden="false" customHeight="true" outlineLevel="0" collapsed="false">
      <c r="A8" s="10" t="s">
        <v>24</v>
      </c>
      <c r="B8" s="15" t="n">
        <v>38415</v>
      </c>
      <c r="C8" s="15" t="n">
        <v>40371</v>
      </c>
      <c r="D8" s="15" t="n">
        <v>42150</v>
      </c>
      <c r="E8" s="16" t="s">
        <v>22</v>
      </c>
      <c r="F8" s="17"/>
      <c r="G8" s="14" t="s">
        <v>25</v>
      </c>
      <c r="H8" s="15"/>
    </row>
    <row r="9" customFormat="false" ht="33" hidden="false" customHeight="true" outlineLevel="0" collapsed="false">
      <c r="A9" s="10" t="s">
        <v>26</v>
      </c>
      <c r="B9" s="15" t="n">
        <v>38800</v>
      </c>
      <c r="C9" s="15" t="n">
        <v>40689</v>
      </c>
      <c r="D9" s="12" t="n">
        <v>2018</v>
      </c>
      <c r="E9" s="13" t="n">
        <v>2023</v>
      </c>
      <c r="F9" s="17"/>
      <c r="G9" s="14" t="s">
        <v>27</v>
      </c>
      <c r="H9" s="15" t="s">
        <v>28</v>
      </c>
    </row>
    <row r="10" customFormat="false" ht="33" hidden="false" customHeight="true" outlineLevel="0" collapsed="false">
      <c r="A10" s="10" t="s">
        <v>29</v>
      </c>
      <c r="B10" s="15" t="n">
        <v>38800</v>
      </c>
      <c r="C10" s="15" t="n">
        <v>40689</v>
      </c>
      <c r="D10" s="15" t="n">
        <v>42712</v>
      </c>
      <c r="E10" s="16" t="n">
        <v>2021</v>
      </c>
      <c r="F10" s="17"/>
      <c r="G10" s="14" t="s">
        <v>30</v>
      </c>
      <c r="H10" s="15" t="s">
        <v>31</v>
      </c>
    </row>
    <row r="11" customFormat="false" ht="33" hidden="false" customHeight="true" outlineLevel="0" collapsed="false">
      <c r="A11" s="10" t="s">
        <v>32</v>
      </c>
      <c r="B11" s="15" t="n">
        <v>38800</v>
      </c>
      <c r="C11" s="15" t="n">
        <v>40689</v>
      </c>
      <c r="D11" s="18" t="n">
        <v>2017</v>
      </c>
      <c r="E11" s="19" t="n">
        <v>2022</v>
      </c>
      <c r="F11" s="17"/>
      <c r="G11" s="14" t="s">
        <v>33</v>
      </c>
      <c r="H11" s="15" t="s">
        <v>34</v>
      </c>
    </row>
    <row r="12" customFormat="false" ht="33" hidden="false" customHeight="true" outlineLevel="0" collapsed="false">
      <c r="A12" s="10" t="s">
        <v>35</v>
      </c>
      <c r="B12" s="15" t="n">
        <v>38800</v>
      </c>
      <c r="C12" s="15" t="n">
        <v>40689</v>
      </c>
      <c r="D12" s="15" t="n">
        <v>42712</v>
      </c>
      <c r="E12" s="16" t="n">
        <v>2021</v>
      </c>
      <c r="F12" s="17"/>
      <c r="G12" s="14" t="s">
        <v>36</v>
      </c>
      <c r="H12" s="15"/>
    </row>
    <row r="13" customFormat="false" ht="33" hidden="false" customHeight="true" outlineLevel="0" collapsed="false">
      <c r="A13" s="10" t="s">
        <v>37</v>
      </c>
      <c r="B13" s="15" t="n">
        <v>39167</v>
      </c>
      <c r="C13" s="15" t="n">
        <v>41422</v>
      </c>
      <c r="D13" s="18" t="n">
        <v>2017</v>
      </c>
      <c r="E13" s="19" t="n">
        <v>2022</v>
      </c>
      <c r="F13" s="17"/>
      <c r="G13" s="14" t="s">
        <v>33</v>
      </c>
      <c r="H13" s="15" t="s">
        <v>34</v>
      </c>
    </row>
    <row r="14" customFormat="false" ht="33" hidden="false" customHeight="true" outlineLevel="0" collapsed="false">
      <c r="A14" s="10" t="s">
        <v>38</v>
      </c>
      <c r="B14" s="15" t="n">
        <v>39167</v>
      </c>
      <c r="C14" s="15" t="n">
        <v>41422</v>
      </c>
      <c r="D14" s="18" t="n">
        <v>2017</v>
      </c>
      <c r="E14" s="19" t="n">
        <v>2022</v>
      </c>
      <c r="F14" s="17"/>
      <c r="G14" s="14" t="s">
        <v>20</v>
      </c>
      <c r="H14" s="15"/>
    </row>
    <row r="15" customFormat="false" ht="33" hidden="false" customHeight="true" outlineLevel="0" collapsed="false">
      <c r="A15" s="10" t="s">
        <v>39</v>
      </c>
      <c r="B15" s="20" t="n">
        <v>39548</v>
      </c>
      <c r="C15" s="20" t="n">
        <v>41419</v>
      </c>
      <c r="D15" s="12" t="n">
        <v>2018</v>
      </c>
      <c r="E15" s="13" t="n">
        <v>2023</v>
      </c>
      <c r="F15" s="17"/>
      <c r="G15" s="14" t="s">
        <v>40</v>
      </c>
      <c r="H15" s="15"/>
    </row>
    <row r="16" customFormat="false" ht="33" hidden="false" customHeight="true" outlineLevel="0" collapsed="false">
      <c r="A16" s="10" t="s">
        <v>41</v>
      </c>
      <c r="B16" s="20" t="n">
        <v>39548</v>
      </c>
      <c r="C16" s="20" t="n">
        <v>41422</v>
      </c>
      <c r="D16" s="12" t="n">
        <v>2018</v>
      </c>
      <c r="E16" s="13" t="n">
        <v>2023</v>
      </c>
      <c r="F16" s="17"/>
      <c r="G16" s="14" t="s">
        <v>42</v>
      </c>
      <c r="H16" s="15"/>
    </row>
    <row r="17" customFormat="false" ht="33" hidden="false" customHeight="true" outlineLevel="0" collapsed="false">
      <c r="A17" s="10" t="s">
        <v>43</v>
      </c>
      <c r="B17" s="20" t="n">
        <v>39548</v>
      </c>
      <c r="C17" s="20" t="n">
        <v>41422</v>
      </c>
      <c r="D17" s="12" t="n">
        <v>2018</v>
      </c>
      <c r="E17" s="13" t="n">
        <v>2023</v>
      </c>
      <c r="F17" s="17"/>
      <c r="G17" s="14" t="s">
        <v>44</v>
      </c>
      <c r="H17" s="15"/>
    </row>
    <row r="18" customFormat="false" ht="33" hidden="false" customHeight="true" outlineLevel="0" collapsed="false">
      <c r="A18" s="10" t="s">
        <v>45</v>
      </c>
      <c r="B18" s="15" t="n">
        <v>39958</v>
      </c>
      <c r="C18" s="15" t="n">
        <v>41807</v>
      </c>
      <c r="D18" s="21" t="n">
        <v>2019</v>
      </c>
      <c r="E18" s="16" t="s">
        <v>22</v>
      </c>
      <c r="F18" s="17"/>
      <c r="G18" s="14" t="s">
        <v>46</v>
      </c>
      <c r="H18" s="15"/>
    </row>
    <row r="19" customFormat="false" ht="33" hidden="false" customHeight="true" outlineLevel="0" collapsed="false">
      <c r="A19" s="10" t="s">
        <v>47</v>
      </c>
      <c r="B19" s="15" t="n">
        <v>39958</v>
      </c>
      <c r="C19" s="15" t="n">
        <v>41807</v>
      </c>
      <c r="D19" s="21" t="n">
        <v>2019</v>
      </c>
      <c r="E19" s="22" t="n">
        <v>2024</v>
      </c>
      <c r="F19" s="23"/>
      <c r="G19" s="14" t="s">
        <v>48</v>
      </c>
      <c r="H19" s="15"/>
    </row>
    <row r="20" customFormat="false" ht="33" hidden="false" customHeight="true" outlineLevel="0" collapsed="false">
      <c r="A20" s="10" t="s">
        <v>49</v>
      </c>
      <c r="B20" s="15" t="n">
        <v>39958</v>
      </c>
      <c r="C20" s="15" t="n">
        <v>41807</v>
      </c>
      <c r="D20" s="21" t="n">
        <v>2019</v>
      </c>
      <c r="E20" s="22" t="n">
        <v>2024</v>
      </c>
      <c r="F20" s="23"/>
      <c r="G20" s="14" t="s">
        <v>50</v>
      </c>
      <c r="H20" s="24" t="s">
        <v>51</v>
      </c>
    </row>
    <row r="21" customFormat="false" ht="33" hidden="false" customHeight="true" outlineLevel="0" collapsed="false">
      <c r="A21" s="10" t="s">
        <v>52</v>
      </c>
      <c r="B21" s="15" t="n">
        <v>39958</v>
      </c>
      <c r="C21" s="15" t="n">
        <v>41807</v>
      </c>
      <c r="D21" s="21" t="n">
        <v>2019</v>
      </c>
      <c r="E21" s="22" t="n">
        <v>2024</v>
      </c>
      <c r="F21" s="23"/>
      <c r="G21" s="14" t="s">
        <v>53</v>
      </c>
      <c r="H21" s="15"/>
    </row>
    <row r="22" customFormat="false" ht="33" hidden="false" customHeight="true" outlineLevel="0" collapsed="false">
      <c r="A22" s="10" t="s">
        <v>54</v>
      </c>
      <c r="B22" s="15" t="n">
        <v>39958</v>
      </c>
      <c r="C22" s="15" t="n">
        <v>41807</v>
      </c>
      <c r="D22" s="21" t="n">
        <v>2019</v>
      </c>
      <c r="E22" s="22" t="n">
        <v>2024</v>
      </c>
      <c r="F22" s="23"/>
      <c r="G22" s="14" t="s">
        <v>55</v>
      </c>
      <c r="H22" s="15"/>
    </row>
    <row r="23" customFormat="false" ht="33" hidden="false" customHeight="true" outlineLevel="0" collapsed="false">
      <c r="A23" s="10" t="s">
        <v>56</v>
      </c>
      <c r="B23" s="15" t="n">
        <v>40371</v>
      </c>
      <c r="C23" s="15" t="n">
        <v>42150</v>
      </c>
      <c r="D23" s="16" t="s">
        <v>22</v>
      </c>
      <c r="E23" s="25"/>
      <c r="F23" s="23"/>
      <c r="G23" s="14" t="s">
        <v>57</v>
      </c>
      <c r="H23" s="15"/>
    </row>
    <row r="24" customFormat="false" ht="33" hidden="false" customHeight="true" outlineLevel="0" collapsed="false">
      <c r="A24" s="10" t="s">
        <v>58</v>
      </c>
      <c r="B24" s="15" t="n">
        <v>40371</v>
      </c>
      <c r="C24" s="15" t="n">
        <v>42149</v>
      </c>
      <c r="D24" s="16" t="s">
        <v>22</v>
      </c>
      <c r="E24" s="25"/>
      <c r="F24" s="23"/>
      <c r="G24" s="14" t="s">
        <v>59</v>
      </c>
      <c r="H24" s="15"/>
    </row>
    <row r="25" customFormat="false" ht="33" hidden="false" customHeight="true" outlineLevel="0" collapsed="false">
      <c r="A25" s="10" t="s">
        <v>60</v>
      </c>
      <c r="B25" s="15" t="n">
        <v>40371</v>
      </c>
      <c r="C25" s="15" t="n">
        <v>42150</v>
      </c>
      <c r="D25" s="16" t="s">
        <v>22</v>
      </c>
      <c r="E25" s="25"/>
      <c r="F25" s="23"/>
      <c r="G25" s="14" t="s">
        <v>61</v>
      </c>
      <c r="H25" s="24" t="s">
        <v>51</v>
      </c>
    </row>
    <row r="26" customFormat="false" ht="33" hidden="false" customHeight="true" outlineLevel="0" collapsed="false">
      <c r="A26" s="10" t="s">
        <v>62</v>
      </c>
      <c r="B26" s="15" t="n">
        <v>40371</v>
      </c>
      <c r="C26" s="15" t="n">
        <v>42149</v>
      </c>
      <c r="D26" s="16" t="s">
        <v>22</v>
      </c>
      <c r="E26" s="25"/>
      <c r="F26" s="23"/>
      <c r="G26" s="14" t="s">
        <v>63</v>
      </c>
      <c r="H26" s="15"/>
    </row>
    <row r="27" customFormat="false" ht="33" hidden="false" customHeight="true" outlineLevel="0" collapsed="false">
      <c r="A27" s="10" t="s">
        <v>64</v>
      </c>
      <c r="B27" s="15" t="n">
        <v>40689</v>
      </c>
      <c r="C27" s="15" t="n">
        <v>42712</v>
      </c>
      <c r="D27" s="16" t="n">
        <v>2021</v>
      </c>
      <c r="E27" s="26"/>
      <c r="F27" s="23"/>
      <c r="G27" s="14" t="s">
        <v>23</v>
      </c>
      <c r="H27" s="15"/>
    </row>
    <row r="28" customFormat="false" ht="33" hidden="false" customHeight="true" outlineLevel="0" collapsed="false">
      <c r="A28" s="10" t="s">
        <v>65</v>
      </c>
      <c r="B28" s="15" t="n">
        <v>40689</v>
      </c>
      <c r="C28" s="15" t="n">
        <v>42712</v>
      </c>
      <c r="D28" s="16" t="n">
        <v>2021</v>
      </c>
      <c r="E28" s="26"/>
      <c r="F28" s="23"/>
      <c r="G28" s="14" t="s">
        <v>66</v>
      </c>
      <c r="H28" s="15" t="s">
        <v>67</v>
      </c>
    </row>
    <row r="29" customFormat="false" ht="33" hidden="false" customHeight="true" outlineLevel="0" collapsed="false">
      <c r="A29" s="10" t="s">
        <v>68</v>
      </c>
      <c r="B29" s="15" t="n">
        <v>40689</v>
      </c>
      <c r="C29" s="15" t="n">
        <v>42712</v>
      </c>
      <c r="D29" s="16" t="n">
        <v>2021</v>
      </c>
      <c r="E29" s="26"/>
      <c r="F29" s="23"/>
      <c r="G29" s="14" t="s">
        <v>69</v>
      </c>
      <c r="H29" s="15"/>
    </row>
    <row r="30" customFormat="false" ht="33" hidden="false" customHeight="true" outlineLevel="0" collapsed="false">
      <c r="A30" s="10" t="s">
        <v>70</v>
      </c>
      <c r="B30" s="15" t="n">
        <v>41422</v>
      </c>
      <c r="C30" s="12" t="n">
        <v>2018</v>
      </c>
      <c r="D30" s="13" t="n">
        <v>2023</v>
      </c>
      <c r="E30" s="26"/>
      <c r="F30" s="23"/>
      <c r="G30" s="14" t="s">
        <v>71</v>
      </c>
      <c r="H30" s="15"/>
    </row>
    <row r="31" customFormat="false" ht="33" hidden="false" customHeight="true" outlineLevel="0" collapsed="false">
      <c r="A31" s="10" t="s">
        <v>72</v>
      </c>
      <c r="B31" s="27" t="s">
        <v>73</v>
      </c>
      <c r="C31" s="12" t="n">
        <v>2018</v>
      </c>
      <c r="D31" s="13" t="n">
        <v>2023</v>
      </c>
      <c r="E31" s="26"/>
      <c r="F31" s="23"/>
      <c r="G31" s="28" t="s">
        <v>74</v>
      </c>
      <c r="H31" s="15" t="s">
        <v>34</v>
      </c>
    </row>
    <row r="32" customFormat="false" ht="33" hidden="false" customHeight="false" outlineLevel="0" collapsed="false">
      <c r="A32" s="29" t="s">
        <v>75</v>
      </c>
      <c r="B32" s="30" t="s">
        <v>76</v>
      </c>
      <c r="C32" s="31" t="s">
        <v>77</v>
      </c>
      <c r="D32" s="22" t="n">
        <v>2024</v>
      </c>
      <c r="E32" s="32"/>
      <c r="F32" s="33"/>
      <c r="G32" s="34" t="s">
        <v>78</v>
      </c>
      <c r="H32" s="35"/>
    </row>
    <row r="33" customFormat="false" ht="33" hidden="false" customHeight="false" outlineLevel="0" collapsed="false">
      <c r="A33" s="10" t="s">
        <v>79</v>
      </c>
      <c r="B33" s="15" t="n">
        <v>42712</v>
      </c>
      <c r="C33" s="16" t="n">
        <v>2021</v>
      </c>
      <c r="D33" s="15"/>
      <c r="E33" s="15"/>
      <c r="F33" s="36"/>
      <c r="G33" s="14" t="s">
        <v>80</v>
      </c>
      <c r="H33" s="15" t="s">
        <v>81</v>
      </c>
    </row>
    <row r="34" customFormat="false" ht="39" hidden="false" customHeight="true" outlineLevel="0" collapsed="false">
      <c r="A34" s="29" t="s">
        <v>82</v>
      </c>
      <c r="B34" s="35" t="n">
        <v>42712</v>
      </c>
      <c r="C34" s="37" t="s">
        <v>83</v>
      </c>
      <c r="D34" s="35"/>
      <c r="E34" s="35"/>
      <c r="F34" s="38"/>
      <c r="G34" s="34" t="s">
        <v>33</v>
      </c>
      <c r="H34" s="35"/>
    </row>
    <row r="35" customFormat="false" ht="33" hidden="false" customHeight="false" outlineLevel="0" collapsed="false">
      <c r="A35" s="29" t="s">
        <v>84</v>
      </c>
      <c r="B35" s="35" t="n">
        <v>43089</v>
      </c>
      <c r="C35" s="39" t="s">
        <v>85</v>
      </c>
      <c r="D35" s="35"/>
      <c r="E35" s="35"/>
      <c r="F35" s="38"/>
      <c r="G35" s="34" t="s">
        <v>86</v>
      </c>
      <c r="H35" s="35"/>
    </row>
    <row r="36" customFormat="false" ht="33" hidden="false" customHeight="true" outlineLevel="0" collapsed="false">
      <c r="A36" s="40" t="s">
        <v>87</v>
      </c>
      <c r="B36" s="41" t="n">
        <v>43279</v>
      </c>
      <c r="C36" s="42" t="n">
        <v>2023</v>
      </c>
      <c r="D36" s="41"/>
      <c r="E36" s="41"/>
      <c r="F36" s="43"/>
      <c r="G36" s="44" t="s">
        <v>88</v>
      </c>
      <c r="H36" s="41"/>
    </row>
    <row r="37" customFormat="false" ht="15" hidden="false" customHeight="false" outlineLevel="0" collapsed="false">
      <c r="A37" s="45" t="s">
        <v>89</v>
      </c>
      <c r="B37" s="46" t="n">
        <f aca="false">COUNTA(B5:B36)</f>
        <v>32</v>
      </c>
    </row>
    <row r="38" customFormat="false" ht="12.75" hidden="false" customHeight="false" outlineLevel="0" collapsed="false">
      <c r="A38" s="45"/>
      <c r="B38" s="47"/>
    </row>
    <row r="39" customFormat="false" ht="12.75" hidden="false" customHeight="false" outlineLevel="0" collapsed="false">
      <c r="A39" s="45" t="s">
        <v>90</v>
      </c>
      <c r="B39" s="48" t="n">
        <v>2017</v>
      </c>
      <c r="C39" s="49" t="n">
        <v>3</v>
      </c>
    </row>
    <row r="40" customFormat="false" ht="12.75" hidden="false" customHeight="false" outlineLevel="0" collapsed="false">
      <c r="A40" s="50"/>
      <c r="B40" s="51" t="n">
        <v>2018</v>
      </c>
      <c r="C40" s="49" t="n">
        <v>8</v>
      </c>
    </row>
    <row r="41" customFormat="false" ht="12.75" hidden="false" customHeight="false" outlineLevel="0" collapsed="false">
      <c r="A41" s="50"/>
      <c r="B41" s="52" t="n">
        <v>2019</v>
      </c>
      <c r="C41" s="49" t="n">
        <v>6</v>
      </c>
    </row>
    <row r="42" customFormat="false" ht="12.75" hidden="false" customHeight="false" outlineLevel="0" collapsed="false">
      <c r="A42" s="50"/>
      <c r="B42" s="53" t="n">
        <v>2020</v>
      </c>
      <c r="C42" s="54" t="n">
        <v>7</v>
      </c>
    </row>
    <row r="43" customFormat="false" ht="12.75" hidden="false" customHeight="false" outlineLevel="0" collapsed="false">
      <c r="A43" s="50"/>
      <c r="B43" s="55" t="n">
        <v>2021</v>
      </c>
      <c r="C43" s="49" t="n">
        <v>7</v>
      </c>
    </row>
    <row r="44" customFormat="false" ht="12.75" hidden="false" customHeight="false" outlineLevel="0" collapsed="false">
      <c r="A44" s="50"/>
      <c r="B44" s="56" t="n">
        <v>2022</v>
      </c>
      <c r="C44" s="57" t="n">
        <v>4</v>
      </c>
    </row>
    <row r="45" customFormat="false" ht="12.75" hidden="false" customHeight="false" outlineLevel="0" collapsed="false">
      <c r="B45" s="58" t="n">
        <v>2023</v>
      </c>
      <c r="C45" s="59" t="n">
        <v>8</v>
      </c>
    </row>
    <row r="46" customFormat="false" ht="12.75" hidden="false" customHeight="false" outlineLevel="0" collapsed="false">
      <c r="B46" s="60" t="n">
        <v>2024</v>
      </c>
      <c r="C46" s="59" t="n">
        <v>6</v>
      </c>
    </row>
    <row r="52" customFormat="false" ht="12.75" hidden="false" customHeight="false" outlineLevel="0" collapsed="false">
      <c r="D52" s="61"/>
    </row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62" t="s">
        <v>91</v>
      </c>
      <c r="C1" s="62"/>
      <c r="D1" s="63"/>
      <c r="E1" s="63"/>
      <c r="F1" s="63"/>
    </row>
    <row r="2" customFormat="false" ht="12.75" hidden="false" customHeight="false" outlineLevel="0" collapsed="false">
      <c r="B2" s="62" t="s">
        <v>92</v>
      </c>
      <c r="C2" s="62"/>
      <c r="D2" s="63"/>
      <c r="E2" s="63"/>
      <c r="F2" s="63"/>
    </row>
    <row r="3" customFormat="false" ht="12.75" hidden="false" customHeight="false" outlineLevel="0" collapsed="false">
      <c r="B3" s="64"/>
      <c r="C3" s="64"/>
      <c r="D3" s="65"/>
      <c r="E3" s="65"/>
      <c r="F3" s="65"/>
    </row>
    <row r="4" customFormat="false" ht="63.75" hidden="false" customHeight="false" outlineLevel="0" collapsed="false">
      <c r="B4" s="64" t="s">
        <v>93</v>
      </c>
      <c r="C4" s="64"/>
      <c r="D4" s="65"/>
      <c r="E4" s="65"/>
      <c r="F4" s="65"/>
    </row>
    <row r="5" customFormat="false" ht="12.75" hidden="false" customHeight="false" outlineLevel="0" collapsed="false">
      <c r="B5" s="64"/>
      <c r="C5" s="64"/>
      <c r="D5" s="65"/>
      <c r="E5" s="65"/>
      <c r="F5" s="65"/>
    </row>
    <row r="6" customFormat="false" ht="25.5" hidden="false" customHeight="false" outlineLevel="0" collapsed="false">
      <c r="B6" s="62" t="s">
        <v>94</v>
      </c>
      <c r="C6" s="62"/>
      <c r="D6" s="63"/>
      <c r="E6" s="63" t="s">
        <v>95</v>
      </c>
      <c r="F6" s="63" t="s">
        <v>96</v>
      </c>
    </row>
    <row r="7" customFormat="false" ht="13.5" hidden="false" customHeight="false" outlineLevel="0" collapsed="false">
      <c r="B7" s="64"/>
      <c r="C7" s="64"/>
      <c r="D7" s="65"/>
      <c r="E7" s="65"/>
      <c r="F7" s="65"/>
    </row>
    <row r="8" customFormat="false" ht="38.25" hidden="false" customHeight="false" outlineLevel="0" collapsed="false">
      <c r="B8" s="66" t="s">
        <v>97</v>
      </c>
      <c r="C8" s="67"/>
      <c r="D8" s="68"/>
      <c r="E8" s="68" t="n">
        <v>1</v>
      </c>
      <c r="F8" s="69"/>
    </row>
    <row r="9" customFormat="false" ht="13.5" hidden="false" customHeight="false" outlineLevel="0" collapsed="false">
      <c r="B9" s="70"/>
      <c r="C9" s="71"/>
      <c r="D9" s="72"/>
      <c r="E9" s="73" t="s">
        <v>98</v>
      </c>
      <c r="F9" s="74" t="s">
        <v>99</v>
      </c>
    </row>
    <row r="10" customFormat="false" ht="12.75" hidden="false" customHeight="false" outlineLevel="0" collapsed="false">
      <c r="B10" s="64"/>
      <c r="C10" s="64"/>
      <c r="D10" s="65"/>
      <c r="E10" s="65"/>
      <c r="F10" s="65"/>
    </row>
    <row r="11" customFormat="false" ht="12.75" hidden="false" customHeight="false" outlineLevel="0" collapsed="false">
      <c r="B11" s="64"/>
      <c r="C11" s="64"/>
      <c r="D11" s="65"/>
      <c r="E11" s="65"/>
      <c r="F11" s="65"/>
    </row>
  </sheetData>
  <hyperlinks>
    <hyperlink ref="E9" location="Feuil1!A3:G33" display="Feuil1'!A3:G3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8:39:15Z</dcterms:created>
  <dc:creator>agerdolle</dc:creator>
  <dc:description/>
  <dc:language>en-US</dc:language>
  <cp:lastModifiedBy>cgrosjean-morel</cp:lastModifiedBy>
  <cp:lastPrinted>2021-12-09T15:25:38Z</cp:lastPrinted>
  <dcterms:modified xsi:type="dcterms:W3CDTF">2022-03-21T10:43:32Z</dcterms:modified>
  <cp:revision>0</cp:revision>
  <dc:subject/>
  <dc:title>Rectorat</dc:title>
</cp:coreProperties>
</file>